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, месяц к соответствующему  месяцу</t>
  </si>
  <si>
    <t xml:space="preserve">пассажирооборот, месяц к соответствующему  месяц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5.7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8"/>
      <color rgb="FF00000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759760"/>
        <c:axId val="36727410"/>
      </c:lineChart>
      <c:catAx>
        <c:axId val="78759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7410"/>
        <c:crossesAt val="0"/>
        <c:auto val="1"/>
        <c:lblAlgn val="ctr"/>
        <c:lblOffset val="100"/>
        <c:noMultiLvlLbl val="0"/>
      </c:catAx>
      <c:valAx>
        <c:axId val="36727410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9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62017873161"/>
          <c:y val="0.0839661719019676"/>
          <c:w val="0.918673798212684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, месяц к соответствующему  месяцу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18</c:f>
              <c:numCache>
                <c:formatCode>General</c:formatCode>
                <c:ptCount val="17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4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1</c:v>
                </c:pt>
                <c:pt idx="11">
                  <c:v>103.7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, месяц к соответствующему  месяцу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8</c:f>
              <c:multiLvlStrCache>
                <c:ptCount val="17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18</c:f>
              <c:numCache>
                <c:formatCode>General</c:formatCode>
                <c:ptCount val="17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83029"/>
        <c:axId val="45884822"/>
      </c:lineChart>
      <c:catAx>
        <c:axId val="6688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4822"/>
        <c:crossesAt val="0"/>
        <c:auto val="1"/>
        <c:lblAlgn val="ctr"/>
        <c:lblOffset val="100"/>
        <c:noMultiLvlLbl val="0"/>
      </c:catAx>
      <c:valAx>
        <c:axId val="45884822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30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04993189595"/>
          <c:y val="0.846824301001036"/>
          <c:w val="0.857878475798146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14480</xdr:rowOff>
    </xdr:from>
    <xdr:to>
      <xdr:col>16</xdr:col>
      <xdr:colOff>28224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70560" y="114480"/>
        <a:ext cx="10836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31" t="n">
        <v>94.9</v>
      </c>
      <c r="D2" s="31" t="n">
        <v>149.3</v>
      </c>
    </row>
    <row r="3" customFormat="false" ht="12.75" hidden="false" customHeight="false" outlineLevel="0" collapsed="false">
      <c r="A3" s="29"/>
      <c r="B3" s="30" t="s">
        <v>14</v>
      </c>
      <c r="C3" s="31" t="n">
        <v>101.6</v>
      </c>
      <c r="D3" s="31" t="n">
        <v>120.5</v>
      </c>
    </row>
    <row r="4" customFormat="false" ht="12.75" hidden="false" customHeight="false" outlineLevel="0" collapsed="false">
      <c r="A4" s="29"/>
      <c r="B4" s="30" t="s">
        <v>15</v>
      </c>
      <c r="C4" s="32" t="n">
        <v>104.3</v>
      </c>
      <c r="D4" s="32" t="n">
        <v>113.3</v>
      </c>
    </row>
    <row r="5" customFormat="false" ht="12.75" hidden="false" customHeight="false" outlineLevel="0" collapsed="false">
      <c r="A5" s="29"/>
      <c r="B5" s="30" t="s">
        <v>16</v>
      </c>
      <c r="C5" s="33" t="n">
        <v>106.2</v>
      </c>
      <c r="D5" s="33" t="n">
        <v>108.6</v>
      </c>
    </row>
    <row r="6" customFormat="false" ht="12.75" hidden="false" customHeight="false" outlineLevel="0" collapsed="false">
      <c r="A6" s="29"/>
      <c r="B6" s="30" t="s">
        <v>17</v>
      </c>
      <c r="C6" s="33" t="n">
        <v>103.3</v>
      </c>
      <c r="D6" s="33" t="n">
        <v>103.3</v>
      </c>
    </row>
    <row r="7" customFormat="false" ht="12.75" hidden="false" customHeight="false" outlineLevel="0" collapsed="false">
      <c r="A7" s="29"/>
      <c r="B7" s="30" t="s">
        <v>18</v>
      </c>
      <c r="C7" s="33" t="n">
        <v>105.5</v>
      </c>
      <c r="D7" s="33" t="n">
        <v>104.2</v>
      </c>
    </row>
    <row r="8" customFormat="false" ht="12.75" hidden="false" customHeight="false" outlineLevel="0" collapsed="false">
      <c r="A8" s="29"/>
      <c r="B8" s="30" t="s">
        <v>19</v>
      </c>
      <c r="C8" s="33" t="n">
        <v>101.4</v>
      </c>
      <c r="D8" s="33" t="n">
        <v>106.5</v>
      </c>
    </row>
    <row r="9" customFormat="false" ht="12.75" hidden="false" customHeight="false" outlineLevel="0" collapsed="false">
      <c r="A9" s="29"/>
      <c r="B9" s="30" t="s">
        <v>20</v>
      </c>
      <c r="C9" s="33" t="n">
        <v>104.3</v>
      </c>
      <c r="D9" s="33" t="n">
        <v>107.4</v>
      </c>
    </row>
    <row r="10" customFormat="false" ht="12.75" hidden="false" customHeight="false" outlineLevel="0" collapsed="false">
      <c r="A10" s="29"/>
      <c r="B10" s="30" t="s">
        <v>21</v>
      </c>
      <c r="C10" s="33" t="n">
        <v>107.5</v>
      </c>
      <c r="D10" s="33" t="n">
        <v>110.7</v>
      </c>
    </row>
    <row r="11" customFormat="false" ht="12.75" hidden="false" customHeight="false" outlineLevel="0" collapsed="false">
      <c r="A11" s="29"/>
      <c r="B11" s="34" t="s">
        <v>22</v>
      </c>
      <c r="C11" s="33" t="n">
        <v>102.9</v>
      </c>
      <c r="D11" s="33" t="n">
        <v>106.9</v>
      </c>
    </row>
    <row r="12" customFormat="false" ht="12.75" hidden="false" customHeight="false" outlineLevel="0" collapsed="false">
      <c r="A12" s="29"/>
      <c r="B12" s="30" t="s">
        <v>23</v>
      </c>
      <c r="C12" s="33" t="n">
        <v>103.1</v>
      </c>
      <c r="D12" s="33" t="n">
        <v>108.4</v>
      </c>
    </row>
    <row r="13" customFormat="false" ht="12.75" hidden="false" customHeight="false" outlineLevel="0" collapsed="false">
      <c r="A13" s="29"/>
      <c r="B13" s="30" t="s">
        <v>24</v>
      </c>
      <c r="C13" s="33" t="n">
        <v>103.7</v>
      </c>
      <c r="D13" s="33" t="n">
        <v>101.4</v>
      </c>
    </row>
    <row r="14" customFormat="false" ht="12.75" hidden="false" customHeight="false" outlineLevel="0" collapsed="false">
      <c r="A14" s="29" t="n">
        <v>2024</v>
      </c>
      <c r="B14" s="30" t="s">
        <v>13</v>
      </c>
      <c r="C14" s="31" t="n">
        <v>98.5</v>
      </c>
      <c r="D14" s="31" t="n">
        <v>109.3</v>
      </c>
    </row>
    <row r="15" customFormat="false" ht="12.75" hidden="false" customHeight="false" outlineLevel="0" collapsed="false">
      <c r="A15" s="29"/>
      <c r="B15" s="30" t="s">
        <v>14</v>
      </c>
      <c r="C15" s="35" t="n">
        <v>95</v>
      </c>
      <c r="D15" s="33" t="n">
        <v>105.8</v>
      </c>
    </row>
    <row r="16" customFormat="false" ht="12.75" hidden="false" customHeight="false" outlineLevel="0" collapsed="false">
      <c r="A16" s="29"/>
      <c r="B16" s="30" t="s">
        <v>15</v>
      </c>
      <c r="C16" s="33" t="n">
        <v>97.6</v>
      </c>
      <c r="D16" s="35" t="n">
        <v>111</v>
      </c>
    </row>
    <row r="17" customFormat="false" ht="12.75" hidden="false" customHeight="false" outlineLevel="0" collapsed="false">
      <c r="A17" s="29"/>
      <c r="B17" s="30" t="s">
        <v>16</v>
      </c>
      <c r="C17" s="33" t="n">
        <v>95.9</v>
      </c>
      <c r="D17" s="33" t="n">
        <v>118.5</v>
      </c>
    </row>
    <row r="18" customFormat="false" ht="12.75" hidden="false" customHeight="false" outlineLevel="0" collapsed="false">
      <c r="A18" s="29"/>
      <c r="B18" s="30" t="s">
        <v>17</v>
      </c>
      <c r="C18" s="31" t="n">
        <v>98.2</v>
      </c>
      <c r="D18" s="31" t="n">
        <v>120.3</v>
      </c>
    </row>
  </sheetData>
  <mergeCells count="2">
    <mergeCell ref="A2:A13"/>
    <mergeCell ref="A14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6-08T13:21:10Z</dcterms:modified>
  <cp:revision>0</cp:revision>
  <dc:subject/>
  <dc:title/>
</cp:coreProperties>
</file>